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8">
  <si>
    <t xml:space="preserve"> FINANCIJSKI  PLAN OŠ DONJA DUBRAVA ZA 2019.godinu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lan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19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LAN ZA 2019.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PRORAČUNSKI KORISNIK</t>
  </si>
  <si>
    <t xml:space="preserve">OSNOVNA ŠKOLA DONJA DUBRAVA</t>
  </si>
  <si>
    <t xml:space="preserve">Program</t>
  </si>
  <si>
    <t xml:space="preserve">A</t>
  </si>
  <si>
    <t xml:space="preserve">Naziv aktivnosti -Lokalni pror.i ostalo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Dodatna ulaganja na NI</t>
  </si>
  <si>
    <t xml:space="preserve">Dodatna ulaganja na građ. Objektima</t>
  </si>
  <si>
    <t xml:space="preserve">MZO -  PLAĆE I MAT. PRAVA</t>
  </si>
  <si>
    <t xml:space="preserve">Naziv aktiv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1995024</v>
      </c>
      <c r="G7" s="16" t="n">
        <f aca="false">G8+G9</f>
        <v>5581831</v>
      </c>
      <c r="H7" s="16" t="n">
        <f aca="false">+H8+H9</f>
        <v>572657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1995024</v>
      </c>
      <c r="G8" s="19" t="n">
        <v>5581831</v>
      </c>
      <c r="H8" s="19" t="n">
        <v>572657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1998024</v>
      </c>
      <c r="G10" s="16" t="n">
        <f aca="false">+G11+G12</f>
        <v>5581831</v>
      </c>
      <c r="H10" s="16" t="n">
        <f aca="false">+H11+H12</f>
        <v>572657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5406820</v>
      </c>
      <c r="G11" s="19" t="n">
        <v>5551831</v>
      </c>
      <c r="H11" s="23" t="n">
        <v>569657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6591204</v>
      </c>
      <c r="G12" s="26" t="n">
        <v>30000</v>
      </c>
      <c r="H12" s="23" t="n">
        <v>3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300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3</v>
      </c>
      <c r="B16" s="28"/>
      <c r="C16" s="28"/>
      <c r="D16" s="28"/>
      <c r="E16" s="28"/>
      <c r="F16" s="29" t="n">
        <v>13000</v>
      </c>
      <c r="G16" s="29" t="n">
        <v>10000</v>
      </c>
      <c r="H16" s="30" t="n">
        <v>10000</v>
      </c>
      <c r="J16" s="24"/>
    </row>
    <row r="17" customFormat="false" ht="34.5" hidden="false" customHeight="true" outlineLevel="0" collapsed="false">
      <c r="A17" s="31" t="s">
        <v>14</v>
      </c>
      <c r="B17" s="31"/>
      <c r="C17" s="31"/>
      <c r="D17" s="31"/>
      <c r="E17" s="31"/>
      <c r="F17" s="32" t="n">
        <v>3000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1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9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C38" activeCellId="0" sqref="C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1</v>
      </c>
    </row>
    <row r="3" s="43" customFormat="true" ht="26.25" hidden="false" customHeight="true" outlineLevel="0" collapsed="false">
      <c r="A3" s="45" t="s">
        <v>22</v>
      </c>
      <c r="B3" s="46" t="s">
        <v>23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4</v>
      </c>
      <c r="B4" s="48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50" t="s">
        <v>31</v>
      </c>
    </row>
    <row r="5" s="43" customFormat="true" ht="12.75" hidden="false" customHeight="false" outlineLevel="0" collapsed="false">
      <c r="A5" s="51" t="n">
        <v>922</v>
      </c>
      <c r="B5" s="52"/>
      <c r="C5" s="53"/>
      <c r="D5" s="54" t="n">
        <v>3000</v>
      </c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36</v>
      </c>
      <c r="B6" s="59"/>
      <c r="C6" s="60"/>
      <c r="D6" s="60"/>
      <c r="E6" s="60" t="n">
        <v>17000</v>
      </c>
      <c r="F6" s="60"/>
      <c r="G6" s="61"/>
      <c r="H6" s="62"/>
    </row>
    <row r="7" s="43" customFormat="true" ht="12.75" hidden="false" customHeight="false" outlineLevel="0" collapsed="false">
      <c r="A7" s="58" t="n">
        <v>636</v>
      </c>
      <c r="B7" s="59" t="n">
        <v>4620600</v>
      </c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38</v>
      </c>
      <c r="B8" s="59"/>
      <c r="C8" s="60"/>
      <c r="D8" s="60"/>
      <c r="E8" s="60" t="n">
        <v>107000</v>
      </c>
      <c r="F8" s="60"/>
      <c r="G8" s="61"/>
      <c r="H8" s="62"/>
    </row>
    <row r="9" s="43" customFormat="true" ht="12.75" hidden="false" customHeight="false" outlineLevel="0" collapsed="false">
      <c r="A9" s="58" t="n">
        <v>638</v>
      </c>
      <c r="B9" s="59"/>
      <c r="C9" s="60"/>
      <c r="D9" s="60"/>
      <c r="E9" s="60" t="n">
        <v>3988447</v>
      </c>
      <c r="F9" s="60"/>
      <c r="G9" s="61"/>
      <c r="H9" s="62"/>
    </row>
    <row r="10" s="43" customFormat="true" ht="12.75" hidden="false" customHeight="false" outlineLevel="0" collapsed="false">
      <c r="A10" s="58" t="n">
        <v>661</v>
      </c>
      <c r="B10" s="59"/>
      <c r="C10" s="60" t="n">
        <v>2000</v>
      </c>
      <c r="D10" s="60" t="n">
        <v>230000</v>
      </c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61</v>
      </c>
      <c r="B11" s="59"/>
      <c r="C11" s="60" t="n">
        <v>14000</v>
      </c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671</v>
      </c>
      <c r="B12" s="59" t="n">
        <v>443220</v>
      </c>
      <c r="C12" s="60"/>
      <c r="D12" s="60"/>
      <c r="E12" s="60"/>
      <c r="F12" s="60"/>
      <c r="G12" s="61"/>
      <c r="H12" s="62"/>
    </row>
    <row r="13" s="43" customFormat="true" ht="13.5" hidden="false" customHeight="false" outlineLevel="0" collapsed="false">
      <c r="A13" s="63" t="n">
        <v>671</v>
      </c>
      <c r="B13" s="64" t="n">
        <v>2572757</v>
      </c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2</v>
      </c>
      <c r="B14" s="69" t="n">
        <v>7636577</v>
      </c>
      <c r="C14" s="70" t="n">
        <v>16000</v>
      </c>
      <c r="D14" s="71" t="n">
        <v>233000</v>
      </c>
      <c r="E14" s="70" t="n">
        <v>4112447</v>
      </c>
      <c r="F14" s="71" t="n">
        <f aca="false">+F6</f>
        <v>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3</v>
      </c>
      <c r="B15" s="73" t="n">
        <f aca="false">B14+C14+D14+E14+F14+G14+H14</f>
        <v>11998024</v>
      </c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2</v>
      </c>
      <c r="B17" s="46" t="s">
        <v>34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8" t="s">
        <v>24</v>
      </c>
      <c r="B18" s="48" t="s">
        <v>25</v>
      </c>
      <c r="C18" s="49" t="s">
        <v>26</v>
      </c>
      <c r="D18" s="49" t="s">
        <v>27</v>
      </c>
      <c r="E18" s="49" t="s">
        <v>28</v>
      </c>
      <c r="F18" s="49" t="s">
        <v>29</v>
      </c>
      <c r="G18" s="49" t="s">
        <v>30</v>
      </c>
      <c r="H18" s="50" t="s">
        <v>31</v>
      </c>
    </row>
    <row r="19" customFormat="false" ht="12.75" hidden="false" customHeight="false" outlineLevel="0" collapsed="false">
      <c r="A19" s="51" t="n">
        <v>63</v>
      </c>
      <c r="B19" s="52" t="n">
        <v>4753098</v>
      </c>
      <c r="C19" s="53"/>
      <c r="D19" s="54"/>
      <c r="E19" s="55" t="n">
        <v>124000</v>
      </c>
      <c r="F19" s="55"/>
      <c r="G19" s="56"/>
      <c r="H19" s="57"/>
    </row>
    <row r="20" customFormat="false" ht="12.75" hidden="false" customHeight="false" outlineLevel="0" collapsed="false">
      <c r="A20" s="58" t="n">
        <v>65</v>
      </c>
      <c r="B20" s="59"/>
      <c r="C20" s="60"/>
      <c r="D20" s="60" t="n">
        <v>230000</v>
      </c>
      <c r="E20" s="60"/>
      <c r="F20" s="60"/>
      <c r="G20" s="61"/>
      <c r="H20" s="62"/>
    </row>
    <row r="21" customFormat="false" ht="12.75" hidden="false" customHeight="false" outlineLevel="0" collapsed="false">
      <c r="A21" s="58" t="n">
        <v>66</v>
      </c>
      <c r="B21" s="59"/>
      <c r="C21" s="60" t="n">
        <v>16000</v>
      </c>
      <c r="D21" s="60"/>
      <c r="E21" s="60"/>
      <c r="F21" s="60"/>
      <c r="G21" s="61"/>
      <c r="H21" s="62"/>
    </row>
    <row r="22" customFormat="false" ht="12.75" hidden="false" customHeight="false" outlineLevel="0" collapsed="false">
      <c r="A22" s="58" t="n">
        <v>67</v>
      </c>
      <c r="B22" s="59" t="n">
        <v>458733</v>
      </c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 t="n">
        <v>92</v>
      </c>
      <c r="B23" s="59"/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/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3.5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2</v>
      </c>
      <c r="B27" s="69" t="n">
        <v>5211831</v>
      </c>
      <c r="C27" s="70" t="n">
        <v>16000</v>
      </c>
      <c r="D27" s="71" t="n">
        <v>230000</v>
      </c>
      <c r="E27" s="70" t="n">
        <v>124000</v>
      </c>
      <c r="F27" s="71" t="n">
        <f aca="false">+F20</f>
        <v>0</v>
      </c>
      <c r="G27" s="70" t="n">
        <v>0</v>
      </c>
      <c r="H27" s="72" t="n">
        <v>0</v>
      </c>
    </row>
    <row r="28" s="43" customFormat="true" ht="28.5" hidden="false" customHeight="true" outlineLevel="0" collapsed="false">
      <c r="A28" s="68" t="s">
        <v>35</v>
      </c>
      <c r="B28" s="73" t="n">
        <f aca="false">B27+C27+D27+E27+F27+G27+H27</f>
        <v>5581831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0"/>
      <c r="E29" s="81"/>
    </row>
    <row r="30" customFormat="false" ht="26.25" hidden="false" customHeight="false" outlineLevel="0" collapsed="false">
      <c r="A30" s="77" t="s">
        <v>22</v>
      </c>
      <c r="B30" s="46" t="s">
        <v>36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8" t="s">
        <v>24</v>
      </c>
      <c r="B31" s="48" t="s">
        <v>25</v>
      </c>
      <c r="C31" s="49" t="s">
        <v>26</v>
      </c>
      <c r="D31" s="49" t="s">
        <v>27</v>
      </c>
      <c r="E31" s="49" t="s">
        <v>28</v>
      </c>
      <c r="F31" s="49" t="s">
        <v>29</v>
      </c>
      <c r="G31" s="49" t="s">
        <v>30</v>
      </c>
      <c r="H31" s="50" t="s">
        <v>31</v>
      </c>
    </row>
    <row r="32" customFormat="false" ht="12.75" hidden="false" customHeight="false" outlineLevel="0" collapsed="false">
      <c r="A32" s="51" t="n">
        <v>63</v>
      </c>
      <c r="B32" s="52" t="n">
        <v>4889570</v>
      </c>
      <c r="C32" s="53"/>
      <c r="D32" s="54"/>
      <c r="E32" s="55" t="n">
        <v>124000</v>
      </c>
      <c r="F32" s="55"/>
      <c r="G32" s="56"/>
      <c r="H32" s="57"/>
    </row>
    <row r="33" customFormat="false" ht="12.75" hidden="false" customHeight="false" outlineLevel="0" collapsed="false">
      <c r="A33" s="58" t="n">
        <v>65</v>
      </c>
      <c r="B33" s="59"/>
      <c r="C33" s="60"/>
      <c r="D33" s="60" t="n">
        <v>230000</v>
      </c>
      <c r="E33" s="60"/>
      <c r="F33" s="60"/>
      <c r="G33" s="61"/>
      <c r="H33" s="62"/>
    </row>
    <row r="34" customFormat="false" ht="12.75" hidden="false" customHeight="false" outlineLevel="0" collapsed="false">
      <c r="A34" s="58" t="n">
        <v>66</v>
      </c>
      <c r="B34" s="59"/>
      <c r="C34" s="60" t="n">
        <v>16000</v>
      </c>
      <c r="D34" s="60"/>
      <c r="E34" s="60"/>
      <c r="F34" s="60"/>
      <c r="G34" s="61"/>
      <c r="H34" s="62"/>
    </row>
    <row r="35" customFormat="false" ht="12.75" hidden="false" customHeight="false" outlineLevel="0" collapsed="false">
      <c r="A35" s="58" t="n">
        <v>67</v>
      </c>
      <c r="B35" s="59" t="n">
        <v>467000</v>
      </c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 t="n">
        <v>92</v>
      </c>
      <c r="B36" s="59"/>
      <c r="C36" s="60"/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58"/>
      <c r="B37" s="59"/>
      <c r="C37" s="60"/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2</v>
      </c>
      <c r="B40" s="69" t="n">
        <v>5356570</v>
      </c>
      <c r="C40" s="70" t="n">
        <v>16000</v>
      </c>
      <c r="D40" s="71" t="n">
        <v>230000</v>
      </c>
      <c r="E40" s="70" t="n">
        <v>124000</v>
      </c>
      <c r="F40" s="71" t="n">
        <f aca="false">+F33</f>
        <v>0</v>
      </c>
      <c r="G40" s="70" t="n">
        <v>0</v>
      </c>
      <c r="H40" s="72" t="n">
        <v>0</v>
      </c>
    </row>
    <row r="41" s="43" customFormat="true" ht="28.5" hidden="false" customHeight="true" outlineLevel="0" collapsed="false">
      <c r="A41" s="68" t="s">
        <v>37</v>
      </c>
      <c r="B41" s="73" t="n">
        <f aca="false">B40+C40+D40+E40+F40+G40+H40</f>
        <v>5726570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2.75" hidden="false" customHeight="false" outlineLevel="0" collapsed="false">
      <c r="D72" s="80"/>
      <c r="E72" s="81"/>
    </row>
    <row r="73" customFormat="false" ht="12.75" hidden="false" customHeight="false" outlineLevel="0" collapsed="false">
      <c r="B73" s="82"/>
      <c r="D73" s="80"/>
      <c r="E73" s="90"/>
    </row>
    <row r="74" customFormat="false" ht="12.75" hidden="false" customHeight="false" outlineLevel="0" collapsed="false">
      <c r="C74" s="82"/>
      <c r="D74" s="80"/>
      <c r="E74" s="83"/>
    </row>
    <row r="75" customFormat="false" ht="12.75" hidden="false" customHeight="false" outlineLevel="0" collapsed="false">
      <c r="C75" s="82"/>
      <c r="D75" s="84"/>
      <c r="E75" s="85"/>
    </row>
    <row r="76" customFormat="false" ht="12.75" hidden="false" customHeight="false" outlineLevel="0" collapsed="false">
      <c r="D76" s="80"/>
      <c r="E76" s="81"/>
    </row>
    <row r="77" customFormat="false" ht="12.75" hidden="false" customHeight="false" outlineLevel="0" collapsed="false">
      <c r="D77" s="80"/>
      <c r="E77" s="81"/>
    </row>
    <row r="78" customFormat="false" ht="12.75" hidden="false" customHeight="false" outlineLevel="0" collapsed="false">
      <c r="D78" s="93"/>
      <c r="E78" s="94"/>
    </row>
    <row r="79" customFormat="false" ht="12.75" hidden="false" customHeight="false" outlineLevel="0" collapsed="false">
      <c r="D79" s="80"/>
      <c r="E79" s="81"/>
    </row>
    <row r="80" customFormat="false" ht="12.75" hidden="false" customHeight="false" outlineLevel="0" collapsed="false">
      <c r="D80" s="80"/>
      <c r="E80" s="81"/>
    </row>
    <row r="81" customFormat="false" ht="12.75" hidden="false" customHeight="false" outlineLevel="0" collapsed="false">
      <c r="D81" s="80"/>
      <c r="E81" s="81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80"/>
      <c r="E86" s="81"/>
    </row>
    <row r="87" customFormat="false" ht="12.75" hidden="false" customHeight="false" outlineLevel="0" collapsed="false">
      <c r="D87" s="80"/>
      <c r="E87" s="81"/>
    </row>
    <row r="88" customFormat="false" ht="12.75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2.75" hidden="false" customHeight="false" outlineLevel="0" collapsed="false">
      <c r="C90" s="82"/>
      <c r="D90" s="80"/>
      <c r="E90" s="83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D92" s="80"/>
      <c r="E92" s="81"/>
    </row>
    <row r="93" customFormat="false" ht="12.75" hidden="false" customHeight="false" outlineLevel="0" collapsed="false">
      <c r="D93" s="93"/>
      <c r="E93" s="94"/>
    </row>
    <row r="94" customFormat="false" ht="12.75" hidden="false" customHeight="false" outlineLevel="0" collapsed="false">
      <c r="D94" s="93"/>
      <c r="E94" s="94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0"/>
      <c r="E97" s="81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0"/>
      <c r="E100" s="81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84"/>
      <c r="E102" s="98"/>
    </row>
    <row r="103" customFormat="false" ht="12.75" hidden="false" customHeight="false" outlineLevel="0" collapsed="false">
      <c r="D103" s="80"/>
      <c r="E103" s="94"/>
    </row>
    <row r="104" customFormat="false" ht="12.75" hidden="false" customHeight="false" outlineLevel="0" collapsed="false">
      <c r="D104" s="84"/>
      <c r="E104" s="85"/>
    </row>
    <row r="105" customFormat="false" ht="12.75" hidden="false" customHeight="false" outlineLevel="0" collapsed="false">
      <c r="D105" s="80"/>
      <c r="E105" s="81"/>
    </row>
    <row r="106" customFormat="false" ht="12.75" hidden="false" customHeight="false" outlineLevel="0" collapsed="false">
      <c r="C106" s="82"/>
      <c r="D106" s="80"/>
      <c r="E106" s="83"/>
    </row>
    <row r="107" customFormat="false" ht="12.75" hidden="false" customHeight="false" outlineLevel="0" collapsed="false">
      <c r="D107" s="80"/>
      <c r="E107" s="85"/>
    </row>
    <row r="108" customFormat="false" ht="12.75" hidden="false" customHeight="false" outlineLevel="0" collapsed="false">
      <c r="D108" s="80"/>
      <c r="E108" s="94"/>
    </row>
    <row r="109" customFormat="false" ht="12.75" hidden="false" customHeight="false" outlineLevel="0" collapsed="false">
      <c r="C109" s="82"/>
      <c r="D109" s="80"/>
      <c r="E109" s="99"/>
    </row>
    <row r="110" customFormat="false" ht="12.75" hidden="false" customHeight="false" outlineLevel="0" collapsed="false">
      <c r="C110" s="82"/>
      <c r="D110" s="84"/>
      <c r="E110" s="87"/>
    </row>
    <row r="111" customFormat="false" ht="12.75" hidden="false" customHeight="false" outlineLevel="0" collapsed="false">
      <c r="D111" s="80"/>
      <c r="E111" s="81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2.75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2.75" hidden="false" customHeight="false" outlineLevel="0" collapsed="false">
      <c r="D121" s="80"/>
      <c r="E121" s="81"/>
    </row>
    <row r="122" customFormat="false" ht="12.75" hidden="false" customHeight="false" outlineLevel="0" collapsed="false">
      <c r="C122" s="82"/>
      <c r="D122" s="80"/>
      <c r="E122" s="99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D124" s="93"/>
      <c r="E124" s="94"/>
    </row>
    <row r="125" customFormat="false" ht="12.75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2.75" hidden="false" customHeight="false" outlineLevel="0" collapsed="false">
      <c r="A128" s="82"/>
      <c r="B128" s="82"/>
      <c r="D128" s="91"/>
      <c r="E128" s="83"/>
    </row>
    <row r="129" customFormat="false" ht="12.75" hidden="false" customHeight="false" outlineLevel="0" collapsed="false">
      <c r="C129" s="82"/>
      <c r="D129" s="80"/>
      <c r="E129" s="90"/>
    </row>
    <row r="130" customFormat="false" ht="12.75" hidden="false" customHeight="false" outlineLevel="0" collapsed="false">
      <c r="D130" s="84"/>
      <c r="E130" s="85"/>
    </row>
    <row r="131" customFormat="false" ht="12.75" hidden="false" customHeight="false" outlineLevel="0" collapsed="false">
      <c r="B131" s="82"/>
      <c r="D131" s="80"/>
      <c r="E131" s="83"/>
    </row>
    <row r="132" customFormat="false" ht="12.75" hidden="false" customHeight="false" outlineLevel="0" collapsed="false">
      <c r="C132" s="82"/>
      <c r="D132" s="80"/>
      <c r="E132" s="83"/>
    </row>
    <row r="133" customFormat="false" ht="12.75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2.75" hidden="false" customHeight="false" outlineLevel="0" collapsed="false">
      <c r="D135" s="80"/>
      <c r="E135" s="87"/>
    </row>
    <row r="136" customFormat="false" ht="12.75" hidden="false" customHeight="false" outlineLevel="0" collapsed="false">
      <c r="B136" s="82"/>
      <c r="D136" s="80"/>
      <c r="E136" s="90"/>
    </row>
    <row r="137" customFormat="false" ht="12.75" hidden="false" customHeight="false" outlineLevel="0" collapsed="false">
      <c r="C137" s="82"/>
      <c r="D137" s="80"/>
      <c r="E137" s="90"/>
    </row>
    <row r="138" customFormat="false" ht="12.75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2.75" hidden="false" customHeight="false" outlineLevel="0" collapsed="false">
      <c r="C142" s="82"/>
      <c r="D142" s="84"/>
      <c r="E142" s="85"/>
    </row>
    <row r="143" customFormat="false" ht="12.75" hidden="false" customHeight="false" outlineLevel="0" collapsed="false">
      <c r="C143" s="82"/>
      <c r="D143" s="80"/>
      <c r="E143" s="83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C145" s="82"/>
      <c r="D145" s="80"/>
      <c r="E145" s="99"/>
    </row>
    <row r="146" customFormat="false" ht="12.75" hidden="false" customHeight="false" outlineLevel="0" collapsed="false">
      <c r="C146" s="82"/>
      <c r="D146" s="84"/>
      <c r="E146" s="87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B148" s="82"/>
      <c r="D148" s="93"/>
      <c r="E148" s="39"/>
    </row>
    <row r="149" customFormat="false" ht="12.75" hidden="false" customHeight="false" outlineLevel="0" collapsed="false">
      <c r="C149" s="82"/>
      <c r="D149" s="93"/>
      <c r="E149" s="83"/>
    </row>
    <row r="150" customFormat="false" ht="12.75" hidden="false" customHeight="false" outlineLevel="0" collapsed="false">
      <c r="C150" s="82"/>
      <c r="D150" s="84"/>
      <c r="E150" s="87"/>
    </row>
    <row r="151" customFormat="false" ht="12.75" hidden="false" customHeight="false" outlineLevel="0" collapsed="false">
      <c r="C151" s="82"/>
      <c r="D151" s="84"/>
      <c r="E151" s="87"/>
    </row>
    <row r="152" customFormat="false" ht="12.75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75" hidden="false" customHeight="false" outlineLevel="0" collapsed="false">
      <c r="A156" s="103"/>
      <c r="B156" s="82"/>
      <c r="C156" s="82"/>
      <c r="D156" s="104"/>
      <c r="E156" s="105"/>
    </row>
    <row r="157" customFormat="false" ht="12.75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2.75" hidden="false" customHeight="false" outlineLevel="0" collapsed="false">
      <c r="A160" s="82"/>
      <c r="B160" s="82"/>
      <c r="C160" s="82"/>
      <c r="D160" s="104"/>
      <c r="E160" s="105"/>
    </row>
    <row r="161" customFormat="false" ht="12.75" hidden="false" customHeight="false" outlineLevel="0" collapsed="false">
      <c r="A161" s="82"/>
      <c r="B161" s="82"/>
      <c r="C161" s="82"/>
    </row>
    <row r="162" customFormat="false" ht="12.75" hidden="false" customHeight="false" outlineLevel="0" collapsed="false">
      <c r="A162" s="82"/>
      <c r="B162" s="82"/>
      <c r="C162" s="82"/>
      <c r="D162" s="104"/>
      <c r="E162" s="105"/>
    </row>
    <row r="163" customFormat="false" ht="12.75" hidden="false" customHeight="false" outlineLevel="0" collapsed="false">
      <c r="A163" s="82"/>
      <c r="B163" s="82"/>
      <c r="C163" s="82"/>
      <c r="D163" s="104"/>
      <c r="E163" s="106"/>
    </row>
    <row r="164" customFormat="false" ht="12.75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8" width="34.42"/>
    <col collapsed="false" customWidth="true" hidden="false" outlineLevel="0" max="3" min="3" style="109" width="14.28"/>
    <col collapsed="false" customWidth="false" hidden="false" outlineLevel="0" max="4" min="4" style="109" width="11.42"/>
    <col collapsed="false" customWidth="true" hidden="false" outlineLevel="0" max="5" min="5" style="109" width="12.42"/>
    <col collapsed="false" customWidth="true" hidden="false" outlineLevel="0" max="6" min="6" style="109" width="14.13"/>
    <col collapsed="false" customWidth="true" hidden="false" outlineLevel="0" max="7" min="7" style="109" width="8.85"/>
    <col collapsed="false" customWidth="true" hidden="false" outlineLevel="0" max="8" min="8" style="109" width="7.56"/>
    <col collapsed="false" customWidth="true" hidden="false" outlineLevel="0" max="9" min="9" style="109" width="5.7"/>
    <col collapsed="false" customWidth="true" hidden="false" outlineLevel="0" max="10" min="10" style="109" width="4.85"/>
    <col collapsed="false" customWidth="true" hidden="false" outlineLevel="0" max="11" min="11" style="109" width="13.7"/>
    <col collapsed="false" customWidth="true" hidden="false" outlineLevel="0" max="12" min="12" style="10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0" t="s">
        <v>3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180" hidden="false" customHeight="false" outlineLevel="0" collapsed="false">
      <c r="A2" s="111" t="s">
        <v>39</v>
      </c>
      <c r="B2" s="111" t="s">
        <v>40</v>
      </c>
      <c r="C2" s="112" t="s">
        <v>41</v>
      </c>
      <c r="D2" s="113" t="s">
        <v>25</v>
      </c>
      <c r="E2" s="113" t="s">
        <v>26</v>
      </c>
      <c r="F2" s="113" t="s">
        <v>27</v>
      </c>
      <c r="G2" s="113" t="s">
        <v>28</v>
      </c>
      <c r="H2" s="113" t="s">
        <v>42</v>
      </c>
      <c r="I2" s="113" t="s">
        <v>43</v>
      </c>
      <c r="J2" s="113" t="s">
        <v>31</v>
      </c>
      <c r="K2" s="112" t="s">
        <v>44</v>
      </c>
      <c r="L2" s="112" t="s">
        <v>45</v>
      </c>
    </row>
    <row r="3" customFormat="false" ht="12.75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2.75" hidden="false" customHeight="false" outlineLevel="0" collapsed="false">
      <c r="A4" s="114"/>
      <c r="B4" s="116" t="s">
        <v>46</v>
      </c>
      <c r="C4" s="105" t="s">
        <v>47</v>
      </c>
    </row>
    <row r="5" customFormat="false" ht="12.75" hidden="false" customHeight="false" outlineLevel="0" collapsed="false">
      <c r="A5" s="114"/>
      <c r="B5" s="115"/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12.75" hidden="false" customHeight="false" outlineLevel="0" collapsed="false">
      <c r="A6" s="114"/>
      <c r="B6" s="117" t="s">
        <v>48</v>
      </c>
      <c r="C6" s="39"/>
      <c r="D6" s="39"/>
      <c r="E6" s="39"/>
    </row>
    <row r="7" s="105" customFormat="true" ht="12.75" hidden="false" customHeight="true" outlineLevel="0" collapsed="false">
      <c r="A7" s="106" t="s">
        <v>49</v>
      </c>
      <c r="B7" s="117" t="s">
        <v>50</v>
      </c>
    </row>
    <row r="8" s="105" customFormat="true" ht="12.75" hidden="false" customHeight="false" outlineLevel="0" collapsed="false">
      <c r="A8" s="114" t="n">
        <v>3</v>
      </c>
      <c r="B8" s="117" t="s">
        <v>51</v>
      </c>
      <c r="C8" s="39" t="n">
        <v>786220</v>
      </c>
      <c r="D8" s="39" t="n">
        <v>443220</v>
      </c>
      <c r="E8" s="39" t="n">
        <v>6000</v>
      </c>
      <c r="F8" s="39" t="n">
        <v>213000</v>
      </c>
      <c r="G8" s="39" t="n">
        <v>124000</v>
      </c>
      <c r="H8" s="39"/>
      <c r="K8" s="39" t="n">
        <v>798733</v>
      </c>
      <c r="L8" s="39" t="n">
        <v>807000</v>
      </c>
    </row>
    <row r="9" s="105" customFormat="true" ht="12.75" hidden="false" customHeight="false" outlineLevel="0" collapsed="false">
      <c r="A9" s="114" t="n">
        <v>31</v>
      </c>
      <c r="B9" s="117" t="s">
        <v>52</v>
      </c>
      <c r="C9" s="39" t="n">
        <v>84540</v>
      </c>
      <c r="D9" s="105" t="n">
        <v>0</v>
      </c>
      <c r="E9" s="105" t="n">
        <v>0</v>
      </c>
      <c r="F9" s="105" t="n">
        <v>0</v>
      </c>
      <c r="G9" s="39" t="n">
        <v>84540</v>
      </c>
      <c r="K9" s="39" t="n">
        <v>84540</v>
      </c>
      <c r="L9" s="39" t="n">
        <v>84540</v>
      </c>
    </row>
    <row r="10" customFormat="false" ht="12.75" hidden="false" customHeight="false" outlineLevel="0" collapsed="false">
      <c r="A10" s="2" t="n">
        <v>311</v>
      </c>
      <c r="B10" s="115" t="s">
        <v>53</v>
      </c>
      <c r="C10" s="24" t="n">
        <v>70000</v>
      </c>
      <c r="D10" s="1" t="n">
        <v>0</v>
      </c>
      <c r="E10" s="1" t="n">
        <v>0</v>
      </c>
      <c r="F10" s="1"/>
      <c r="G10" s="24" t="n">
        <v>70000</v>
      </c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15" t="s">
        <v>54</v>
      </c>
      <c r="C11" s="24" t="n">
        <v>2500</v>
      </c>
      <c r="D11" s="1" t="n">
        <v>0</v>
      </c>
      <c r="E11" s="1" t="n">
        <v>0</v>
      </c>
      <c r="F11" s="1"/>
      <c r="G11" s="24" t="n">
        <v>2500</v>
      </c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15" t="s">
        <v>55</v>
      </c>
      <c r="C12" s="24" t="n">
        <v>12040</v>
      </c>
      <c r="D12" s="1" t="n">
        <v>0</v>
      </c>
      <c r="E12" s="1" t="n">
        <v>0</v>
      </c>
      <c r="F12" s="1"/>
      <c r="G12" s="24" t="n">
        <v>12040</v>
      </c>
      <c r="H12" s="1"/>
      <c r="I12" s="1"/>
      <c r="J12" s="1"/>
      <c r="K12" s="1"/>
      <c r="L12" s="1"/>
    </row>
    <row r="13" s="105" customFormat="true" ht="12.75" hidden="false" customHeight="false" outlineLevel="0" collapsed="false">
      <c r="A13" s="114" t="n">
        <v>32</v>
      </c>
      <c r="B13" s="117" t="s">
        <v>56</v>
      </c>
      <c r="C13" s="39" t="n">
        <v>698980</v>
      </c>
      <c r="D13" s="39" t="n">
        <v>44520</v>
      </c>
      <c r="E13" s="39" t="n">
        <v>6000</v>
      </c>
      <c r="F13" s="39" t="n">
        <v>213000</v>
      </c>
      <c r="G13" s="39" t="n">
        <v>39460</v>
      </c>
      <c r="K13" s="39" t="n">
        <v>714193</v>
      </c>
      <c r="L13" s="39" t="n">
        <v>722460</v>
      </c>
    </row>
    <row r="14" customFormat="false" ht="12.75" hidden="false" customHeight="false" outlineLevel="0" collapsed="false">
      <c r="A14" s="2" t="n">
        <v>321</v>
      </c>
      <c r="B14" s="115" t="s">
        <v>57</v>
      </c>
      <c r="C14" s="24" t="n">
        <v>50000</v>
      </c>
      <c r="D14" s="24" t="n">
        <v>42660</v>
      </c>
      <c r="E14" s="1"/>
      <c r="F14" s="24" t="n">
        <v>5000</v>
      </c>
      <c r="G14" s="24" t="n">
        <v>2340</v>
      </c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15" t="s">
        <v>58</v>
      </c>
      <c r="C15" s="24" t="n">
        <v>440340</v>
      </c>
      <c r="D15" s="24" t="n">
        <v>229220</v>
      </c>
      <c r="E15" s="24" t="n">
        <v>6000</v>
      </c>
      <c r="F15" s="24" t="n">
        <v>168000</v>
      </c>
      <c r="G15" s="24" t="n">
        <v>37120</v>
      </c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3</v>
      </c>
      <c r="B16" s="115" t="s">
        <v>59</v>
      </c>
      <c r="C16" s="24" t="n">
        <v>198640</v>
      </c>
      <c r="D16" s="24" t="n">
        <v>158640</v>
      </c>
      <c r="E16" s="1" t="n">
        <v>0</v>
      </c>
      <c r="F16" s="24" t="n">
        <v>40000</v>
      </c>
      <c r="G16" s="1" t="n">
        <v>0</v>
      </c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9</v>
      </c>
      <c r="B17" s="115" t="s">
        <v>60</v>
      </c>
      <c r="C17" s="24" t="n">
        <v>10000</v>
      </c>
      <c r="D17" s="24" t="n">
        <v>10000</v>
      </c>
      <c r="E17" s="1" t="n">
        <v>0</v>
      </c>
      <c r="F17" s="1" t="n">
        <v>0</v>
      </c>
      <c r="G17" s="1" t="n">
        <v>0</v>
      </c>
      <c r="H17" s="1"/>
      <c r="I17" s="1"/>
      <c r="J17" s="1"/>
      <c r="K17" s="1"/>
      <c r="L17" s="1"/>
    </row>
    <row r="18" s="105" customFormat="true" ht="12.75" hidden="false" customHeight="false" outlineLevel="0" collapsed="false">
      <c r="A18" s="114" t="n">
        <v>34</v>
      </c>
      <c r="B18" s="117" t="s">
        <v>61</v>
      </c>
      <c r="C18" s="39" t="n">
        <v>2700</v>
      </c>
      <c r="D18" s="39" t="n">
        <v>2700</v>
      </c>
    </row>
    <row r="19" customFormat="false" ht="12.75" hidden="false" customHeight="false" outlineLevel="0" collapsed="false">
      <c r="A19" s="2" t="n">
        <v>343</v>
      </c>
      <c r="B19" s="115" t="s">
        <v>62</v>
      </c>
      <c r="C19" s="24" t="n">
        <v>2700</v>
      </c>
      <c r="D19" s="24" t="n">
        <v>2700</v>
      </c>
      <c r="E19" s="1" t="n">
        <v>0</v>
      </c>
      <c r="F19" s="1" t="n">
        <v>0</v>
      </c>
      <c r="G19" s="1" t="n">
        <v>0</v>
      </c>
      <c r="H19" s="1"/>
      <c r="I19" s="1"/>
      <c r="J19" s="1"/>
      <c r="K19" s="1"/>
      <c r="L19" s="1"/>
    </row>
    <row r="20" s="105" customFormat="true" ht="25.5" hidden="false" customHeight="false" outlineLevel="0" collapsed="false">
      <c r="A20" s="114" t="n">
        <v>4</v>
      </c>
      <c r="B20" s="117" t="s">
        <v>63</v>
      </c>
      <c r="C20" s="39" t="n">
        <v>6591204</v>
      </c>
      <c r="D20" s="39" t="n">
        <v>2572757</v>
      </c>
      <c r="E20" s="39" t="n">
        <v>10000</v>
      </c>
      <c r="F20" s="39" t="n">
        <v>20000</v>
      </c>
      <c r="G20" s="39" t="n">
        <v>3988447</v>
      </c>
      <c r="K20" s="39" t="n">
        <v>30000</v>
      </c>
      <c r="L20" s="39" t="n">
        <v>30000</v>
      </c>
    </row>
    <row r="21" s="105" customFormat="true" ht="25.5" hidden="false" customHeight="false" outlineLevel="0" collapsed="false">
      <c r="A21" s="114" t="n">
        <v>42</v>
      </c>
      <c r="B21" s="117" t="s">
        <v>64</v>
      </c>
      <c r="C21" s="39" t="n">
        <v>30000</v>
      </c>
      <c r="D21" s="105" t="n">
        <v>0</v>
      </c>
      <c r="E21" s="39" t="n">
        <v>10000</v>
      </c>
      <c r="F21" s="39" t="n">
        <v>20000</v>
      </c>
      <c r="G21" s="39"/>
      <c r="K21" s="39" t="n">
        <v>30000</v>
      </c>
      <c r="L21" s="39" t="n">
        <v>30000</v>
      </c>
    </row>
    <row r="22" customFormat="false" ht="12.75" hidden="false" customHeight="false" outlineLevel="0" collapsed="false">
      <c r="A22" s="2" t="n">
        <v>422</v>
      </c>
      <c r="B22" s="115" t="s">
        <v>65</v>
      </c>
      <c r="C22" s="24" t="n">
        <v>27000</v>
      </c>
      <c r="D22" s="1"/>
      <c r="E22" s="24" t="n">
        <v>10000</v>
      </c>
      <c r="F22" s="24" t="n">
        <v>17000</v>
      </c>
      <c r="G22" s="24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15" t="s">
        <v>66</v>
      </c>
      <c r="C23" s="24" t="n">
        <v>3000</v>
      </c>
      <c r="D23" s="1"/>
      <c r="E23" s="1"/>
      <c r="F23" s="24" t="n">
        <v>3000</v>
      </c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14"/>
      <c r="B24" s="117"/>
      <c r="C24" s="24"/>
      <c r="D24" s="24"/>
      <c r="E24" s="1" t="n">
        <v>0</v>
      </c>
      <c r="F24" s="1" t="n">
        <v>0</v>
      </c>
      <c r="G24" s="24"/>
      <c r="H24" s="1"/>
      <c r="I24" s="1"/>
      <c r="J24" s="1"/>
      <c r="K24" s="1"/>
      <c r="L24" s="1"/>
    </row>
    <row r="25" s="105" customFormat="true" ht="12.75" hidden="false" customHeight="true" outlineLevel="0" collapsed="false">
      <c r="A25" s="106"/>
      <c r="B25" s="117"/>
      <c r="C25" s="39"/>
      <c r="D25" s="39"/>
      <c r="E25" s="105" t="n">
        <v>0</v>
      </c>
      <c r="G25" s="39"/>
    </row>
    <row r="26" s="105" customFormat="true" ht="12.75" hidden="false" customHeight="false" outlineLevel="0" collapsed="false">
      <c r="A26" s="114" t="n">
        <v>45</v>
      </c>
      <c r="B26" s="117" t="s">
        <v>67</v>
      </c>
      <c r="C26" s="39" t="n">
        <v>6561204</v>
      </c>
      <c r="D26" s="39" t="n">
        <v>2572757</v>
      </c>
      <c r="E26" s="105" t="n">
        <v>0</v>
      </c>
      <c r="F26" s="39"/>
      <c r="G26" s="39" t="n">
        <v>3988447</v>
      </c>
    </row>
    <row r="27" s="105" customFormat="true" ht="12.75" hidden="false" customHeight="false" outlineLevel="0" collapsed="false">
      <c r="A27" s="2" t="n">
        <v>451</v>
      </c>
      <c r="B27" s="115" t="s">
        <v>68</v>
      </c>
      <c r="C27" s="24" t="n">
        <v>6561204</v>
      </c>
      <c r="D27" s="24" t="n">
        <v>2572757</v>
      </c>
      <c r="E27" s="105" t="n">
        <v>0</v>
      </c>
      <c r="F27" s="24"/>
      <c r="G27" s="24" t="n">
        <v>3988447</v>
      </c>
    </row>
    <row r="28" customFormat="false" ht="12.75" hidden="false" customHeight="false" outlineLevel="0" collapsed="false">
      <c r="A28" s="2"/>
      <c r="B28" s="115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/>
      <c r="B29" s="115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/>
      <c r="B30" s="115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14"/>
      <c r="B31" s="115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05" customFormat="true" ht="12.75" hidden="false" customHeight="true" outlineLevel="0" collapsed="false">
      <c r="A32" s="106"/>
      <c r="B32" s="117"/>
    </row>
    <row r="33" s="105" customFormat="true" ht="12.75" hidden="false" customHeight="false" outlineLevel="0" collapsed="false">
      <c r="A33" s="114"/>
      <c r="B33" s="117"/>
    </row>
    <row r="34" s="105" customFormat="true" ht="12.75" hidden="false" customHeight="false" outlineLevel="0" collapsed="false">
      <c r="A34" s="114"/>
      <c r="B34" s="117"/>
    </row>
    <row r="35" customFormat="false" ht="12.75" hidden="false" customHeight="false" outlineLevel="0" collapsed="false">
      <c r="A35" s="2"/>
      <c r="B35" s="115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/>
      <c r="B36" s="115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/>
      <c r="B37" s="115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05" customFormat="true" ht="12.75" hidden="false" customHeight="false" outlineLevel="0" collapsed="false">
      <c r="A38" s="114"/>
      <c r="B38" s="117"/>
    </row>
    <row r="39" customFormat="false" ht="12.75" hidden="false" customHeight="false" outlineLevel="0" collapsed="false">
      <c r="A39" s="2"/>
      <c r="B39" s="115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/>
      <c r="B40" s="115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/>
      <c r="B41" s="115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/>
      <c r="B42" s="115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05" customFormat="true" ht="12.75" hidden="false" customHeight="false" outlineLevel="0" collapsed="false">
      <c r="A43" s="114"/>
      <c r="B43" s="117"/>
    </row>
    <row r="44" customFormat="false" ht="12.75" hidden="false" customHeight="false" outlineLevel="0" collapsed="false">
      <c r="A44" s="2"/>
      <c r="B44" s="115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14"/>
      <c r="B45" s="115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05" customFormat="true" ht="12.75" hidden="false" customHeight="true" outlineLevel="0" collapsed="false">
      <c r="A46" s="106" t="s">
        <v>49</v>
      </c>
      <c r="B46" s="117" t="s">
        <v>69</v>
      </c>
    </row>
    <row r="47" s="105" customFormat="true" ht="12.75" hidden="false" customHeight="false" outlineLevel="0" collapsed="false">
      <c r="A47" s="114" t="n">
        <v>3</v>
      </c>
      <c r="B47" s="117" t="s">
        <v>51</v>
      </c>
      <c r="C47" s="39" t="n">
        <v>4620600</v>
      </c>
      <c r="D47" s="39" t="n">
        <v>4620600</v>
      </c>
      <c r="K47" s="39" t="n">
        <v>4753098</v>
      </c>
      <c r="L47" s="39" t="n">
        <v>4889570</v>
      </c>
    </row>
    <row r="48" s="105" customFormat="true" ht="12.75" hidden="false" customHeight="false" outlineLevel="0" collapsed="false">
      <c r="A48" s="114" t="n">
        <v>31</v>
      </c>
      <c r="B48" s="117" t="s">
        <v>52</v>
      </c>
      <c r="C48" s="39" t="n">
        <v>4416600</v>
      </c>
      <c r="D48" s="39" t="n">
        <v>4416600</v>
      </c>
      <c r="K48" s="39" t="n">
        <v>4549098</v>
      </c>
      <c r="L48" s="39" t="n">
        <v>4685570</v>
      </c>
    </row>
    <row r="49" customFormat="false" ht="12.75" hidden="false" customHeight="false" outlineLevel="0" collapsed="false">
      <c r="A49" s="2" t="n">
        <v>311</v>
      </c>
      <c r="B49" s="115" t="s">
        <v>53</v>
      </c>
      <c r="C49" s="24" t="n">
        <v>3631000</v>
      </c>
      <c r="D49" s="24" t="n">
        <v>3631000</v>
      </c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15" t="s">
        <v>54</v>
      </c>
      <c r="C50" s="24" t="n">
        <v>180000</v>
      </c>
      <c r="D50" s="24" t="n">
        <v>180000</v>
      </c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15" t="s">
        <v>55</v>
      </c>
      <c r="C51" s="24" t="n">
        <v>605600</v>
      </c>
      <c r="D51" s="24" t="n">
        <v>605600</v>
      </c>
      <c r="E51" s="1"/>
      <c r="F51" s="1"/>
      <c r="G51" s="1"/>
      <c r="H51" s="1"/>
      <c r="I51" s="1"/>
      <c r="J51" s="1"/>
      <c r="K51" s="1"/>
      <c r="L51" s="1"/>
    </row>
    <row r="52" s="105" customFormat="true" ht="12.75" hidden="false" customHeight="false" outlineLevel="0" collapsed="false">
      <c r="A52" s="114" t="n">
        <v>32</v>
      </c>
      <c r="B52" s="117" t="s">
        <v>56</v>
      </c>
      <c r="C52" s="39" t="n">
        <v>204000</v>
      </c>
      <c r="D52" s="39" t="n">
        <v>204000</v>
      </c>
      <c r="K52" s="39" t="n">
        <v>204000</v>
      </c>
      <c r="L52" s="39" t="n">
        <v>204000</v>
      </c>
    </row>
    <row r="53" customFormat="false" ht="12.75" hidden="false" customHeight="false" outlineLevel="0" collapsed="false">
      <c r="A53" s="2" t="n">
        <v>321</v>
      </c>
      <c r="B53" s="115" t="s">
        <v>57</v>
      </c>
      <c r="C53" s="24" t="n">
        <v>204000</v>
      </c>
      <c r="D53" s="24" t="n">
        <v>204000</v>
      </c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15" t="s">
        <v>58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15" t="s">
        <v>59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15" t="s">
        <v>60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05" customFormat="true" ht="12.75" hidden="false" customHeight="false" outlineLevel="0" collapsed="false">
      <c r="A57" s="114" t="n">
        <v>34</v>
      </c>
      <c r="B57" s="117" t="s">
        <v>61</v>
      </c>
    </row>
    <row r="58" customFormat="false" ht="12.75" hidden="false" customHeight="false" outlineLevel="0" collapsed="false">
      <c r="A58" s="2" t="n">
        <v>343</v>
      </c>
      <c r="B58" s="115" t="s">
        <v>62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4"/>
      <c r="B59" s="115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05" customFormat="true" ht="12.75" hidden="false" customHeight="true" outlineLevel="0" collapsed="false">
      <c r="A60" s="106" t="s">
        <v>49</v>
      </c>
      <c r="B60" s="117" t="s">
        <v>70</v>
      </c>
    </row>
    <row r="61" s="105" customFormat="true" ht="12.75" hidden="false" customHeight="false" outlineLevel="0" collapsed="false">
      <c r="A61" s="114" t="n">
        <v>3</v>
      </c>
      <c r="B61" s="117" t="s">
        <v>51</v>
      </c>
    </row>
    <row r="62" s="105" customFormat="true" ht="12.75" hidden="false" customHeight="false" outlineLevel="0" collapsed="false">
      <c r="A62" s="114" t="n">
        <v>31</v>
      </c>
      <c r="B62" s="117" t="s">
        <v>52</v>
      </c>
    </row>
    <row r="63" customFormat="false" ht="12.75" hidden="false" customHeight="false" outlineLevel="0" collapsed="false">
      <c r="A63" s="2" t="n">
        <v>311</v>
      </c>
      <c r="B63" s="115" t="s">
        <v>53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15" t="s">
        <v>54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15" t="s">
        <v>55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05" customFormat="true" ht="12.75" hidden="false" customHeight="false" outlineLevel="0" collapsed="false">
      <c r="A66" s="114" t="n">
        <v>32</v>
      </c>
      <c r="B66" s="117" t="s">
        <v>56</v>
      </c>
    </row>
    <row r="67" customFormat="false" ht="12.75" hidden="false" customHeight="false" outlineLevel="0" collapsed="false">
      <c r="A67" s="2" t="n">
        <v>321</v>
      </c>
      <c r="B67" s="115" t="s">
        <v>57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15" t="s">
        <v>58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15" t="s">
        <v>59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15" t="s">
        <v>60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5" customFormat="true" ht="12.75" hidden="false" customHeight="false" outlineLevel="0" collapsed="false">
      <c r="A71" s="114" t="n">
        <v>34</v>
      </c>
      <c r="B71" s="117" t="s">
        <v>61</v>
      </c>
    </row>
    <row r="72" customFormat="false" ht="12.75" hidden="false" customHeight="false" outlineLevel="0" collapsed="false">
      <c r="A72" s="2" t="n">
        <v>343</v>
      </c>
      <c r="B72" s="115" t="s">
        <v>62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4"/>
      <c r="B73" s="11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5" customFormat="true" ht="12.75" hidden="false" customHeight="false" outlineLevel="0" collapsed="false">
      <c r="A74" s="106" t="s">
        <v>49</v>
      </c>
      <c r="B74" s="117" t="s">
        <v>70</v>
      </c>
    </row>
    <row r="75" s="105" customFormat="true" ht="12.75" hidden="false" customHeight="false" outlineLevel="0" collapsed="false">
      <c r="A75" s="114" t="n">
        <v>3</v>
      </c>
      <c r="B75" s="117" t="s">
        <v>51</v>
      </c>
    </row>
    <row r="76" s="105" customFormat="true" ht="12.75" hidden="false" customHeight="false" outlineLevel="0" collapsed="false">
      <c r="A76" s="114" t="n">
        <v>31</v>
      </c>
      <c r="B76" s="117" t="s">
        <v>52</v>
      </c>
    </row>
    <row r="77" customFormat="false" ht="12.75" hidden="false" customHeight="false" outlineLevel="0" collapsed="false">
      <c r="A77" s="2" t="n">
        <v>311</v>
      </c>
      <c r="B77" s="115" t="s">
        <v>53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15" t="s">
        <v>54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15" t="s">
        <v>55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05" customFormat="true" ht="12.75" hidden="false" customHeight="false" outlineLevel="0" collapsed="false">
      <c r="A80" s="114" t="n">
        <v>32</v>
      </c>
      <c r="B80" s="117" t="s">
        <v>56</v>
      </c>
    </row>
    <row r="81" customFormat="false" ht="12.75" hidden="false" customHeight="false" outlineLevel="0" collapsed="false">
      <c r="A81" s="2" t="n">
        <v>321</v>
      </c>
      <c r="B81" s="115" t="s">
        <v>57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15" t="s">
        <v>58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15" t="s">
        <v>59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15" t="s">
        <v>60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05" customFormat="true" ht="12.75" hidden="false" customHeight="false" outlineLevel="0" collapsed="false">
      <c r="A85" s="114" t="n">
        <v>34</v>
      </c>
      <c r="B85" s="117" t="s">
        <v>61</v>
      </c>
    </row>
    <row r="86" customFormat="false" ht="12.75" hidden="false" customHeight="false" outlineLevel="0" collapsed="false">
      <c r="A86" s="2" t="n">
        <v>343</v>
      </c>
      <c r="B86" s="115" t="s">
        <v>62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5" customFormat="true" ht="25.5" hidden="false" customHeight="false" outlineLevel="0" collapsed="false">
      <c r="A87" s="114" t="n">
        <v>4</v>
      </c>
      <c r="B87" s="117" t="s">
        <v>63</v>
      </c>
    </row>
    <row r="88" s="105" customFormat="true" ht="25.5" hidden="false" customHeight="false" outlineLevel="0" collapsed="false">
      <c r="A88" s="114" t="n">
        <v>42</v>
      </c>
      <c r="B88" s="117" t="s">
        <v>64</v>
      </c>
    </row>
    <row r="89" customFormat="false" ht="12.75" hidden="false" customHeight="false" outlineLevel="0" collapsed="false">
      <c r="A89" s="2" t="n">
        <v>422</v>
      </c>
      <c r="B89" s="115" t="s">
        <v>65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15" t="s">
        <v>66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4"/>
      <c r="B91" s="115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5" customFormat="true" ht="12.75" hidden="false" customHeight="true" outlineLevel="0" collapsed="false">
      <c r="A92" s="106" t="s">
        <v>49</v>
      </c>
      <c r="B92" s="117" t="s">
        <v>70</v>
      </c>
    </row>
    <row r="93" s="105" customFormat="true" ht="12.75" hidden="false" customHeight="false" outlineLevel="0" collapsed="false">
      <c r="A93" s="114" t="n">
        <v>3</v>
      </c>
      <c r="B93" s="117" t="s">
        <v>51</v>
      </c>
    </row>
    <row r="94" s="105" customFormat="true" ht="12.75" hidden="false" customHeight="false" outlineLevel="0" collapsed="false">
      <c r="A94" s="114" t="n">
        <v>31</v>
      </c>
      <c r="B94" s="117" t="s">
        <v>52</v>
      </c>
    </row>
    <row r="95" customFormat="false" ht="12.75" hidden="false" customHeight="false" outlineLevel="0" collapsed="false">
      <c r="A95" s="2" t="n">
        <v>311</v>
      </c>
      <c r="B95" s="115" t="s">
        <v>53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15" t="s">
        <v>54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15" t="s">
        <v>55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5" customFormat="true" ht="12.75" hidden="false" customHeight="false" outlineLevel="0" collapsed="false">
      <c r="A98" s="114" t="n">
        <v>32</v>
      </c>
      <c r="B98" s="117" t="s">
        <v>56</v>
      </c>
    </row>
    <row r="99" customFormat="false" ht="12.75" hidden="false" customHeight="false" outlineLevel="0" collapsed="false">
      <c r="A99" s="2" t="n">
        <v>321</v>
      </c>
      <c r="B99" s="115" t="s">
        <v>57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15" t="s">
        <v>58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15" t="s">
        <v>59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15" t="s">
        <v>60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5" customFormat="true" ht="12.75" hidden="false" customHeight="false" outlineLevel="0" collapsed="false">
      <c r="A103" s="114" t="n">
        <v>34</v>
      </c>
      <c r="B103" s="117" t="s">
        <v>61</v>
      </c>
    </row>
    <row r="104" customFormat="false" ht="12.75" hidden="false" customHeight="false" outlineLevel="0" collapsed="false">
      <c r="A104" s="2" t="n">
        <v>343</v>
      </c>
      <c r="B104" s="115" t="s">
        <v>62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5" customFormat="true" ht="12.75" hidden="false" customHeight="false" outlineLevel="0" collapsed="false">
      <c r="A105" s="114" t="n">
        <v>38</v>
      </c>
      <c r="B105" s="117" t="s">
        <v>71</v>
      </c>
    </row>
    <row r="106" customFormat="false" ht="12.75" hidden="false" customHeight="false" outlineLevel="0" collapsed="false">
      <c r="A106" s="2" t="n">
        <v>381</v>
      </c>
      <c r="B106" s="115" t="s">
        <v>72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5" customFormat="true" ht="25.5" hidden="false" customHeight="false" outlineLevel="0" collapsed="false">
      <c r="A107" s="114" t="n">
        <v>4</v>
      </c>
      <c r="B107" s="117" t="s">
        <v>63</v>
      </c>
    </row>
    <row r="108" s="105" customFormat="true" ht="25.5" hidden="false" customHeight="false" outlineLevel="0" collapsed="false">
      <c r="A108" s="114" t="n">
        <v>42</v>
      </c>
      <c r="B108" s="117" t="s">
        <v>64</v>
      </c>
    </row>
    <row r="109" customFormat="false" ht="12.75" hidden="false" customHeight="true" outlineLevel="0" collapsed="false">
      <c r="A109" s="2" t="n">
        <v>422</v>
      </c>
      <c r="B109" s="115" t="s">
        <v>65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15" t="s">
        <v>66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4"/>
      <c r="B111" s="11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5" customFormat="true" ht="12.75" hidden="false" customHeight="false" outlineLevel="0" collapsed="false">
      <c r="A112" s="106" t="s">
        <v>73</v>
      </c>
      <c r="B112" s="117" t="s">
        <v>74</v>
      </c>
    </row>
    <row r="113" s="105" customFormat="true" ht="12.75" hidden="false" customHeight="false" outlineLevel="0" collapsed="false">
      <c r="A113" s="114" t="n">
        <v>3</v>
      </c>
      <c r="B113" s="117" t="s">
        <v>51</v>
      </c>
    </row>
    <row r="114" s="105" customFormat="true" ht="12.75" hidden="false" customHeight="false" outlineLevel="0" collapsed="false">
      <c r="A114" s="114" t="n">
        <v>31</v>
      </c>
      <c r="B114" s="117" t="s">
        <v>52</v>
      </c>
    </row>
    <row r="115" customFormat="false" ht="12.75" hidden="false" customHeight="false" outlineLevel="0" collapsed="false">
      <c r="A115" s="2" t="n">
        <v>311</v>
      </c>
      <c r="B115" s="115" t="s">
        <v>53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15" t="s">
        <v>54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15" t="s">
        <v>55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5" customFormat="true" ht="12.75" hidden="false" customHeight="false" outlineLevel="0" collapsed="false">
      <c r="A118" s="114" t="n">
        <v>32</v>
      </c>
      <c r="B118" s="117" t="s">
        <v>56</v>
      </c>
    </row>
    <row r="119" customFormat="false" ht="12.75" hidden="false" customHeight="false" outlineLevel="0" collapsed="false">
      <c r="A119" s="2" t="n">
        <v>321</v>
      </c>
      <c r="B119" s="115" t="s">
        <v>57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15" t="s">
        <v>58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15" t="s">
        <v>59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15" t="s">
        <v>60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5" customFormat="true" ht="12.75" hidden="false" customHeight="false" outlineLevel="0" collapsed="false">
      <c r="A123" s="114" t="n">
        <v>34</v>
      </c>
      <c r="B123" s="117" t="s">
        <v>61</v>
      </c>
    </row>
    <row r="124" customFormat="false" ht="12.75" hidden="false" customHeight="false" outlineLevel="0" collapsed="false">
      <c r="A124" s="2" t="n">
        <v>343</v>
      </c>
      <c r="B124" s="115" t="s">
        <v>62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5" customFormat="true" ht="25.5" hidden="false" customHeight="false" outlineLevel="0" collapsed="false">
      <c r="A125" s="114" t="n">
        <v>4</v>
      </c>
      <c r="B125" s="117" t="s">
        <v>63</v>
      </c>
    </row>
    <row r="126" s="105" customFormat="true" ht="25.5" hidden="false" customHeight="false" outlineLevel="0" collapsed="false">
      <c r="A126" s="114" t="n">
        <v>41</v>
      </c>
      <c r="B126" s="117" t="s">
        <v>75</v>
      </c>
    </row>
    <row r="127" customFormat="false" ht="12.75" hidden="false" customHeight="false" outlineLevel="0" collapsed="false">
      <c r="A127" s="2" t="n">
        <v>411</v>
      </c>
      <c r="B127" s="115" t="s">
        <v>76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5" customFormat="true" ht="25.5" hidden="false" customHeight="false" outlineLevel="0" collapsed="false">
      <c r="A128" s="114" t="n">
        <v>42</v>
      </c>
      <c r="B128" s="117" t="s">
        <v>64</v>
      </c>
    </row>
    <row r="129" customFormat="false" ht="12.75" hidden="false" customHeight="false" outlineLevel="0" collapsed="false">
      <c r="A129" s="2" t="n">
        <v>422</v>
      </c>
      <c r="B129" s="115" t="s">
        <v>65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15" t="s">
        <v>66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4"/>
      <c r="B131" s="11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4"/>
      <c r="B132" s="11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4"/>
      <c r="B133" s="11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4"/>
      <c r="B134" s="11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4"/>
      <c r="B135" s="115" t="s">
        <v>77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4"/>
      <c r="B136" s="11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4"/>
      <c r="B137" s="11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4"/>
      <c r="B138" s="11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4"/>
      <c r="B139" s="11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4"/>
      <c r="B140" s="11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4"/>
      <c r="B141" s="11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4"/>
      <c r="B142" s="11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4"/>
      <c r="B143" s="11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4"/>
      <c r="B144" s="11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4"/>
      <c r="B145" s="11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4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4"/>
      <c r="B147" s="11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4"/>
      <c r="B148" s="11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4"/>
      <c r="B149" s="11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4"/>
      <c r="B150" s="11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4"/>
      <c r="B151" s="11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4"/>
      <c r="B152" s="11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4"/>
      <c r="B153" s="11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4"/>
      <c r="B154" s="11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4"/>
      <c r="B155" s="11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4"/>
      <c r="B156" s="11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4"/>
      <c r="B157" s="11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4"/>
      <c r="B158" s="11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4"/>
      <c r="B159" s="11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4"/>
      <c r="B160" s="11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4"/>
      <c r="B161" s="11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4"/>
      <c r="B162" s="11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4"/>
      <c r="B163" s="11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4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4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4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4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4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4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4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4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4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4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4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4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4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4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4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4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4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4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4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4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4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4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4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4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4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4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4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4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4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4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4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4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4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4"/>
      <c r="B364" s="11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4"/>
      <c r="B365" s="11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4"/>
      <c r="B366" s="11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4"/>
      <c r="B367" s="11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4"/>
      <c r="B368" s="11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4"/>
      <c r="B369" s="11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4"/>
      <c r="B370" s="11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4"/>
      <c r="B371" s="11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4"/>
      <c r="B372" s="11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4"/>
      <c r="B373" s="11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4"/>
      <c r="B374" s="11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4"/>
      <c r="B375" s="11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4"/>
      <c r="B376" s="11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4"/>
      <c r="B377" s="11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4"/>
      <c r="B378" s="11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4"/>
      <c r="B379" s="11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4"/>
      <c r="B380" s="11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4"/>
      <c r="B381" s="11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4"/>
      <c r="B382" s="11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4"/>
      <c r="B383" s="11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4"/>
      <c r="B384" s="11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4"/>
      <c r="B385" s="11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4"/>
      <c r="B386" s="11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4"/>
      <c r="B387" s="11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4"/>
      <c r="B388" s="11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4"/>
      <c r="B389" s="11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4"/>
      <c r="B390" s="11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4"/>
      <c r="B391" s="11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4"/>
      <c r="B392" s="11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4"/>
      <c r="B393" s="11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4"/>
      <c r="B394" s="11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4"/>
      <c r="B395" s="11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4"/>
      <c r="B396" s="11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4"/>
      <c r="B397" s="11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4"/>
      <c r="B398" s="11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4"/>
      <c r="B399" s="11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4"/>
      <c r="B400" s="11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4"/>
      <c r="B401" s="11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4"/>
      <c r="B402" s="11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4"/>
      <c r="B403" s="11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4"/>
      <c r="B404" s="11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4"/>
      <c r="B405" s="11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4"/>
      <c r="B406" s="11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4"/>
      <c r="B407" s="11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4"/>
      <c r="B408" s="11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4"/>
      <c r="B409" s="11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4"/>
      <c r="B410" s="11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4"/>
      <c r="B411" s="11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4"/>
      <c r="B412" s="11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4"/>
      <c r="B413" s="11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4"/>
      <c r="B414" s="11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4"/>
      <c r="B415" s="11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4"/>
      <c r="B416" s="11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4"/>
      <c r="B417" s="115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8-12-27T11:00:49Z</cp:lastPrinted>
  <dcterms:modified xsi:type="dcterms:W3CDTF">2019-01-24T08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